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DELOVALEC LESA- NPI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NPI program OBDELOVALEC LESA </t>
  </si>
  <si>
    <t xml:space="preserve">1. letnik</t>
  </si>
  <si>
    <t xml:space="preserve">2. letnik</t>
  </si>
  <si>
    <t xml:space="preserve">SKUPNO</t>
  </si>
  <si>
    <t xml:space="preserve">skupno</t>
  </si>
  <si>
    <t xml:space="preserve">Kreditne </t>
  </si>
  <si>
    <t xml:space="preserve">P R E D M E T I</t>
  </si>
  <si>
    <t xml:space="preserve">št. ur na</t>
  </si>
  <si>
    <t xml:space="preserve">št. ur. v</t>
  </si>
  <si>
    <t xml:space="preserve">št. ur</t>
  </si>
  <si>
    <t xml:space="preserve">točke</t>
  </si>
  <si>
    <t xml:space="preserve">teden</t>
  </si>
  <si>
    <t xml:space="preserve">leto</t>
  </si>
  <si>
    <t xml:space="preserve">ted.predm.</t>
  </si>
  <si>
    <t xml:space="preserve">MŠŠ</t>
  </si>
  <si>
    <t xml:space="preserve">KT</t>
  </si>
  <si>
    <t xml:space="preserve">A - Splošno-izobraževalni predmeti</t>
  </si>
  <si>
    <t xml:space="preserve">Slovenščina</t>
  </si>
  <si>
    <t xml:space="preserve">Matematika</t>
  </si>
  <si>
    <t xml:space="preserve">Družboslovje in naravoslovje</t>
  </si>
  <si>
    <t xml:space="preserve">Športna vzgoja</t>
  </si>
  <si>
    <t xml:space="preserve">Skupaj A</t>
  </si>
  <si>
    <t xml:space="preserve">B - Strokovni moduli</t>
  </si>
  <si>
    <t xml:space="preserve">TZL-temeljna znanja lesarstva</t>
  </si>
  <si>
    <t xml:space="preserve">TZLp-praktični pouk</t>
  </si>
  <si>
    <t xml:space="preserve">ROL-ročna obdelava lesa</t>
  </si>
  <si>
    <t xml:space="preserve">ROLp- praktični pouk</t>
  </si>
  <si>
    <t xml:space="preserve">SOL2-strojna obdelava lesa</t>
  </si>
  <si>
    <t xml:space="preserve">SOL2p</t>
  </si>
  <si>
    <t xml:space="preserve">PII-priprava in izdelava izdelka</t>
  </si>
  <si>
    <t xml:space="preserve">PIIp-priprava in izdelava izdelka</t>
  </si>
  <si>
    <t xml:space="preserve">Skupaj B</t>
  </si>
  <si>
    <t xml:space="preserve">Skupaj A+B</t>
  </si>
  <si>
    <t xml:space="preserve">od tega praktični pouk</t>
  </si>
  <si>
    <t xml:space="preserve">E - Odprti kurikul</t>
  </si>
  <si>
    <t xml:space="preserve">FPLp-furniranje plošč</t>
  </si>
  <si>
    <t xml:space="preserve">PRVp-praktične veščine</t>
  </si>
  <si>
    <t xml:space="preserve">Skupaj E</t>
  </si>
  <si>
    <t xml:space="preserve">Skupaj tedensko ur</t>
  </si>
  <si>
    <t xml:space="preserve">Skupaj praktični pouk</t>
  </si>
  <si>
    <t xml:space="preserve">Št. tednov pouka</t>
  </si>
  <si>
    <t xml:space="preserve">Št. tednov PUD</t>
  </si>
  <si>
    <t xml:space="preserve">Št. tednov interesnih dejavnosti</t>
  </si>
  <si>
    <t xml:space="preserve">Skupno število tednov izobraževan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6" topLeftCell="B8" activePane="bottomRight" state="frozen"/>
      <selection pane="topLeft" activeCell="A2" activeCellId="0" sqref="A2"/>
      <selection pane="topRight" activeCell="B2" activeCellId="0" sqref="B2"/>
      <selection pane="bottomLeft" activeCell="A8" activeCellId="0" sqref="A8"/>
      <selection pane="bottomRigh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2"/>
      <c r="H1" s="2"/>
    </row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5"/>
      <c r="C3" s="5"/>
      <c r="D3" s="5"/>
      <c r="E3" s="5"/>
      <c r="F3" s="5"/>
      <c r="G3" s="2"/>
      <c r="H3" s="2"/>
    </row>
    <row r="4" customFormat="false" ht="12.75" hidden="false" customHeight="false" outlineLevel="0" collapsed="false">
      <c r="A4" s="6"/>
      <c r="B4" s="7" t="s">
        <v>1</v>
      </c>
      <c r="C4" s="7"/>
      <c r="D4" s="7" t="s">
        <v>2</v>
      </c>
      <c r="E4" s="7"/>
      <c r="F4" s="8" t="s">
        <v>3</v>
      </c>
      <c r="G4" s="9" t="s">
        <v>4</v>
      </c>
      <c r="H4" s="10" t="s">
        <v>5</v>
      </c>
    </row>
    <row r="5" customFormat="false" ht="12.75" hidden="false" customHeight="false" outlineLevel="0" collapsed="false">
      <c r="A5" s="11" t="s">
        <v>6</v>
      </c>
      <c r="B5" s="12" t="s">
        <v>7</v>
      </c>
      <c r="C5" s="12"/>
      <c r="D5" s="13" t="s">
        <v>7</v>
      </c>
      <c r="E5" s="13"/>
      <c r="F5" s="14" t="s">
        <v>8</v>
      </c>
      <c r="G5" s="15" t="s">
        <v>9</v>
      </c>
      <c r="H5" s="16" t="s">
        <v>10</v>
      </c>
    </row>
    <row r="6" customFormat="false" ht="13.5" hidden="false" customHeight="false" outlineLevel="0" collapsed="false">
      <c r="A6" s="17"/>
      <c r="B6" s="18" t="s">
        <v>11</v>
      </c>
      <c r="C6" s="19" t="s">
        <v>12</v>
      </c>
      <c r="D6" s="18" t="s">
        <v>11</v>
      </c>
      <c r="E6" s="19" t="s">
        <v>12</v>
      </c>
      <c r="F6" s="20" t="s">
        <v>13</v>
      </c>
      <c r="G6" s="21" t="s">
        <v>14</v>
      </c>
      <c r="H6" s="22" t="s">
        <v>15</v>
      </c>
    </row>
    <row r="7" customFormat="false" ht="13.5" hidden="false" customHeight="false" outlineLevel="0" collapsed="false">
      <c r="A7" s="23" t="s">
        <v>16</v>
      </c>
      <c r="B7" s="5"/>
      <c r="C7" s="5"/>
      <c r="D7" s="5"/>
      <c r="E7" s="5"/>
      <c r="F7" s="5"/>
      <c r="G7" s="2"/>
      <c r="H7" s="2"/>
    </row>
    <row r="8" customFormat="false" ht="12.75" hidden="false" customHeight="false" outlineLevel="0" collapsed="false">
      <c r="A8" s="24" t="s">
        <v>17</v>
      </c>
      <c r="B8" s="25" t="n">
        <v>2.5</v>
      </c>
      <c r="C8" s="26" t="n">
        <f aca="false">B8*$C$36</f>
        <v>85</v>
      </c>
      <c r="D8" s="25" t="n">
        <v>2</v>
      </c>
      <c r="E8" s="26" t="n">
        <f aca="false">D8*$E$36</f>
        <v>64</v>
      </c>
      <c r="F8" s="26" t="n">
        <f aca="false">C8+E8</f>
        <v>149</v>
      </c>
      <c r="G8" s="27" t="n">
        <v>155</v>
      </c>
      <c r="H8" s="28" t="n">
        <v>7</v>
      </c>
    </row>
    <row r="9" customFormat="false" ht="12.75" hidden="false" customHeight="false" outlineLevel="0" collapsed="false">
      <c r="A9" s="29" t="s">
        <v>18</v>
      </c>
      <c r="B9" s="30" t="n">
        <v>3</v>
      </c>
      <c r="C9" s="31" t="n">
        <v>102</v>
      </c>
      <c r="D9" s="30" t="n">
        <v>2</v>
      </c>
      <c r="E9" s="31" t="n">
        <f aca="false">D9*$E$36</f>
        <v>64</v>
      </c>
      <c r="F9" s="31" t="n">
        <f aca="false">C9+E9</f>
        <v>166</v>
      </c>
      <c r="G9" s="32" t="n">
        <v>157</v>
      </c>
      <c r="H9" s="33" t="n">
        <v>7</v>
      </c>
    </row>
    <row r="10" customFormat="false" ht="12.75" hidden="false" customHeight="false" outlineLevel="0" collapsed="false">
      <c r="A10" s="29" t="s">
        <v>19</v>
      </c>
      <c r="B10" s="30" t="n">
        <v>3</v>
      </c>
      <c r="C10" s="31" t="n">
        <v>119</v>
      </c>
      <c r="D10" s="30" t="n">
        <v>4</v>
      </c>
      <c r="E10" s="31" t="n">
        <f aca="false">D10*$E$36</f>
        <v>128</v>
      </c>
      <c r="F10" s="31" t="n">
        <f aca="false">C10+E10</f>
        <v>247</v>
      </c>
      <c r="G10" s="34" t="n">
        <v>248</v>
      </c>
      <c r="H10" s="35" t="n">
        <v>14</v>
      </c>
    </row>
    <row r="11" customFormat="false" ht="12.75" hidden="false" customHeight="false" outlineLevel="0" collapsed="false">
      <c r="A11" s="29" t="s">
        <v>20</v>
      </c>
      <c r="B11" s="30" t="n">
        <v>2</v>
      </c>
      <c r="C11" s="31" t="n">
        <f aca="false">B11*$C$36</f>
        <v>68</v>
      </c>
      <c r="D11" s="30" t="n">
        <v>2</v>
      </c>
      <c r="E11" s="31" t="n">
        <f aca="false">D11*$E$36</f>
        <v>64</v>
      </c>
      <c r="F11" s="31" t="n">
        <f aca="false">C11+E11</f>
        <v>132</v>
      </c>
      <c r="G11" s="34" t="n">
        <v>124</v>
      </c>
      <c r="H11" s="35" t="n">
        <v>6</v>
      </c>
    </row>
    <row r="12" customFormat="false" ht="13.5" hidden="false" customHeight="false" outlineLevel="0" collapsed="false">
      <c r="A12" s="36" t="s">
        <v>21</v>
      </c>
      <c r="B12" s="37" t="n">
        <f aca="false">SUM(B8:B11)</f>
        <v>10.5</v>
      </c>
      <c r="C12" s="38" t="n">
        <f aca="false">SUM(C8:C11)</f>
        <v>374</v>
      </c>
      <c r="D12" s="37" t="n">
        <f aca="false">SUM(D8:D11)</f>
        <v>10</v>
      </c>
      <c r="E12" s="38" t="n">
        <f aca="false">SUM(E8:E11)</f>
        <v>320</v>
      </c>
      <c r="F12" s="38" t="n">
        <f aca="false">SUM(F8:F11)</f>
        <v>694</v>
      </c>
      <c r="G12" s="38" t="n">
        <f aca="false">SUM(G8:G11)</f>
        <v>684</v>
      </c>
      <c r="H12" s="39" t="n">
        <f aca="false">SUM(H8:H11)</f>
        <v>34</v>
      </c>
    </row>
    <row r="13" customFormat="false" ht="12.75" hidden="false" customHeight="false" outlineLevel="0" collapsed="false">
      <c r="A13" s="40"/>
      <c r="B13" s="41"/>
      <c r="C13" s="42"/>
      <c r="D13" s="41"/>
      <c r="E13" s="42"/>
      <c r="F13" s="42"/>
      <c r="G13" s="2"/>
      <c r="H13" s="2"/>
    </row>
    <row r="14" customFormat="false" ht="13.5" hidden="false" customHeight="false" outlineLevel="0" collapsed="false">
      <c r="A14" s="23" t="s">
        <v>22</v>
      </c>
      <c r="B14" s="43"/>
      <c r="C14" s="43"/>
      <c r="D14" s="43"/>
      <c r="E14" s="44"/>
      <c r="F14" s="43"/>
      <c r="G14" s="2"/>
      <c r="H14" s="2"/>
    </row>
    <row r="15" customFormat="false" ht="12.75" hidden="false" customHeight="false" outlineLevel="0" collapsed="false">
      <c r="A15" s="24" t="s">
        <v>23</v>
      </c>
      <c r="B15" s="25" t="n">
        <v>2</v>
      </c>
      <c r="C15" s="26" t="n">
        <f aca="false">B15*$C$36</f>
        <v>68</v>
      </c>
      <c r="D15" s="25"/>
      <c r="E15" s="26" t="n">
        <f aca="false">D15*$E$36</f>
        <v>0</v>
      </c>
      <c r="F15" s="26" t="n">
        <f aca="false">C15+C16</f>
        <v>221</v>
      </c>
      <c r="G15" s="27" t="n">
        <v>218</v>
      </c>
      <c r="H15" s="28" t="n">
        <v>12</v>
      </c>
    </row>
    <row r="16" customFormat="false" ht="13.5" hidden="false" customHeight="false" outlineLevel="0" collapsed="false">
      <c r="A16" s="45" t="s">
        <v>24</v>
      </c>
      <c r="B16" s="30" t="n">
        <v>4.5</v>
      </c>
      <c r="C16" s="31" t="n">
        <f aca="false">(B16)*$C$36</f>
        <v>153</v>
      </c>
      <c r="D16" s="30"/>
      <c r="E16" s="31" t="n">
        <f aca="false">D16*$E$36</f>
        <v>0</v>
      </c>
      <c r="F16" s="31"/>
      <c r="G16" s="32"/>
      <c r="H16" s="33"/>
    </row>
    <row r="17" customFormat="false" ht="12.75" hidden="false" customHeight="false" outlineLevel="0" collapsed="false">
      <c r="A17" s="29" t="s">
        <v>25</v>
      </c>
      <c r="B17" s="30" t="n">
        <v>2</v>
      </c>
      <c r="C17" s="26" t="n">
        <f aca="false">B17*$C$36</f>
        <v>68</v>
      </c>
      <c r="D17" s="30"/>
      <c r="E17" s="31" t="n">
        <f aca="false">D17*$E$36</f>
        <v>0</v>
      </c>
      <c r="F17" s="26" t="n">
        <f aca="false">C17+C18</f>
        <v>221</v>
      </c>
      <c r="G17" s="32" t="n">
        <v>218</v>
      </c>
      <c r="H17" s="33" t="n">
        <v>12</v>
      </c>
    </row>
    <row r="18" customFormat="false" ht="13.5" hidden="false" customHeight="false" outlineLevel="0" collapsed="false">
      <c r="A18" s="45" t="s">
        <v>26</v>
      </c>
      <c r="B18" s="30" t="n">
        <v>4.5</v>
      </c>
      <c r="C18" s="31" t="n">
        <f aca="false">(B18)*$C$36</f>
        <v>153</v>
      </c>
      <c r="D18" s="30"/>
      <c r="E18" s="31" t="n">
        <f aca="false">D18*$E$36</f>
        <v>0</v>
      </c>
      <c r="F18" s="31"/>
      <c r="G18" s="32"/>
      <c r="H18" s="33"/>
    </row>
    <row r="19" customFormat="false" ht="13.5" hidden="false" customHeight="false" outlineLevel="0" collapsed="false">
      <c r="A19" s="46" t="s">
        <v>27</v>
      </c>
      <c r="B19" s="46"/>
      <c r="C19" s="46"/>
      <c r="D19" s="30" t="n">
        <v>2.5</v>
      </c>
      <c r="E19" s="26" t="n">
        <f aca="false">D19*$E$36</f>
        <v>80</v>
      </c>
      <c r="F19" s="26" t="n">
        <f aca="false">E19+E20</f>
        <v>224</v>
      </c>
      <c r="G19" s="32" t="n">
        <v>218</v>
      </c>
      <c r="H19" s="33" t="n">
        <v>12</v>
      </c>
    </row>
    <row r="20" customFormat="false" ht="13.5" hidden="false" customHeight="false" outlineLevel="0" collapsed="false">
      <c r="A20" s="47" t="s">
        <v>28</v>
      </c>
      <c r="B20" s="47"/>
      <c r="C20" s="47"/>
      <c r="D20" s="48" t="n">
        <v>4.5</v>
      </c>
      <c r="E20" s="26" t="n">
        <f aca="false">D20*$E$36</f>
        <v>144</v>
      </c>
      <c r="F20" s="26"/>
      <c r="G20" s="32"/>
      <c r="H20" s="33"/>
    </row>
    <row r="21" customFormat="false" ht="13.5" hidden="false" customHeight="false" outlineLevel="0" collapsed="false">
      <c r="A21" s="29" t="s">
        <v>29</v>
      </c>
      <c r="B21" s="48"/>
      <c r="C21" s="49"/>
      <c r="D21" s="30" t="n">
        <v>2.5</v>
      </c>
      <c r="E21" s="31" t="n">
        <f aca="false">D21*$E$36</f>
        <v>80</v>
      </c>
      <c r="F21" s="26" t="n">
        <f aca="false">E21+E22</f>
        <v>224</v>
      </c>
      <c r="G21" s="32" t="n">
        <v>218</v>
      </c>
      <c r="H21" s="33" t="n">
        <v>12</v>
      </c>
    </row>
    <row r="22" customFormat="false" ht="13.5" hidden="false" customHeight="false" outlineLevel="0" collapsed="false">
      <c r="A22" s="45" t="s">
        <v>30</v>
      </c>
      <c r="B22" s="30"/>
      <c r="C22" s="31"/>
      <c r="D22" s="48" t="n">
        <v>4.5</v>
      </c>
      <c r="E22" s="31" t="n">
        <f aca="false">D22*$E$36</f>
        <v>144</v>
      </c>
      <c r="F22" s="26"/>
      <c r="G22" s="32"/>
      <c r="H22" s="33"/>
    </row>
    <row r="23" customFormat="false" ht="12.75" hidden="false" customHeight="false" outlineLevel="0" collapsed="false">
      <c r="A23" s="50" t="s">
        <v>31</v>
      </c>
      <c r="B23" s="51" t="n">
        <f aca="false">SUM(B15:B22)</f>
        <v>13</v>
      </c>
      <c r="C23" s="52" t="n">
        <f aca="false">SUM(C15:C22)</f>
        <v>442</v>
      </c>
      <c r="D23" s="51" t="n">
        <f aca="false">SUM(D15:D22)</f>
        <v>14</v>
      </c>
      <c r="E23" s="52" t="n">
        <f aca="false">SUM(E15:E22)</f>
        <v>448</v>
      </c>
      <c r="F23" s="52" t="n">
        <f aca="false">SUM(F15:F22)</f>
        <v>890</v>
      </c>
      <c r="G23" s="53" t="n">
        <f aca="false">SUM(G15:G22)</f>
        <v>872</v>
      </c>
      <c r="H23" s="54" t="n">
        <f aca="false">SUM(H15:H22)</f>
        <v>48</v>
      </c>
    </row>
    <row r="24" customFormat="false" ht="13.5" hidden="false" customHeight="false" outlineLevel="0" collapsed="false">
      <c r="A24" s="36" t="s">
        <v>32</v>
      </c>
      <c r="B24" s="37" t="n">
        <f aca="false">SUM(B12+B23)</f>
        <v>23.5</v>
      </c>
      <c r="C24" s="38" t="n">
        <f aca="false">SUM(C12+C23)</f>
        <v>816</v>
      </c>
      <c r="D24" s="37" t="n">
        <f aca="false">SUM(D12+D23)</f>
        <v>24</v>
      </c>
      <c r="E24" s="38" t="n">
        <f aca="false">SUM(E12+E23)</f>
        <v>768</v>
      </c>
      <c r="F24" s="38" t="n">
        <f aca="false">SUM(F12+F23)</f>
        <v>1584</v>
      </c>
      <c r="G24" s="38" t="n">
        <f aca="false">SUM(G12+G23)</f>
        <v>1556</v>
      </c>
      <c r="H24" s="39" t="n">
        <f aca="false">SUM(H12+H23)</f>
        <v>82</v>
      </c>
    </row>
    <row r="25" customFormat="false" ht="13.5" hidden="false" customHeight="false" outlineLevel="0" collapsed="false">
      <c r="A25" s="40"/>
      <c r="B25" s="41"/>
      <c r="C25" s="42"/>
      <c r="D25" s="41"/>
      <c r="E25" s="42"/>
      <c r="F25" s="42"/>
      <c r="G25" s="2"/>
      <c r="H25" s="2"/>
    </row>
    <row r="26" customFormat="false" ht="13.5" hidden="false" customHeight="false" outlineLevel="0" collapsed="false">
      <c r="A26" s="55" t="s">
        <v>33</v>
      </c>
      <c r="B26" s="56" t="n">
        <f aca="false">SUM(B16+B18)</f>
        <v>9</v>
      </c>
      <c r="C26" s="57" t="n">
        <f aca="false">B26*$C$36</f>
        <v>306</v>
      </c>
      <c r="D26" s="56" t="n">
        <f aca="false">SUM(D20+D22)</f>
        <v>9</v>
      </c>
      <c r="E26" s="57" t="n">
        <f aca="false">D26*$E$36</f>
        <v>288</v>
      </c>
      <c r="F26" s="58" t="n">
        <f aca="false">C26+E26</f>
        <v>594</v>
      </c>
      <c r="G26" s="2"/>
      <c r="H26" s="2"/>
    </row>
    <row r="27" customFormat="false" ht="12.75" hidden="false" customHeight="false" outlineLevel="0" collapsed="false">
      <c r="A27" s="43"/>
      <c r="B27" s="59"/>
      <c r="C27" s="60"/>
      <c r="D27" s="59"/>
      <c r="E27" s="60"/>
      <c r="F27" s="42"/>
      <c r="G27" s="2"/>
      <c r="H27" s="2"/>
    </row>
    <row r="28" customFormat="false" ht="13.5" hidden="false" customHeight="false" outlineLevel="0" collapsed="false">
      <c r="A28" s="23" t="s">
        <v>34</v>
      </c>
      <c r="B28" s="59"/>
      <c r="C28" s="60"/>
      <c r="D28" s="59"/>
      <c r="E28" s="60"/>
      <c r="F28" s="42"/>
      <c r="G28" s="2"/>
      <c r="H28" s="2"/>
    </row>
    <row r="29" customFormat="false" ht="12.75" hidden="false" customHeight="false" outlineLevel="0" collapsed="false">
      <c r="A29" s="61" t="s">
        <v>35</v>
      </c>
      <c r="B29" s="48" t="n">
        <v>0</v>
      </c>
      <c r="C29" s="31" t="n">
        <f aca="false">B29*$C$36</f>
        <v>0</v>
      </c>
      <c r="D29" s="48" t="n">
        <v>2</v>
      </c>
      <c r="E29" s="31" t="n">
        <f aca="false">D29*$E$36</f>
        <v>64</v>
      </c>
      <c r="F29" s="26" t="n">
        <f aca="false">SUM(E29)</f>
        <v>64</v>
      </c>
      <c r="G29" s="32" t="n">
        <v>64</v>
      </c>
      <c r="H29" s="33" t="n">
        <v>3</v>
      </c>
    </row>
    <row r="30" customFormat="false" ht="13.5" hidden="false" customHeight="false" outlineLevel="0" collapsed="false">
      <c r="A30" s="61" t="s">
        <v>36</v>
      </c>
      <c r="B30" s="48" t="n">
        <v>7</v>
      </c>
      <c r="C30" s="31" t="n">
        <f aca="false">B30*$C$36</f>
        <v>238</v>
      </c>
      <c r="D30" s="48" t="n">
        <v>4</v>
      </c>
      <c r="E30" s="31" t="n">
        <f aca="false">D30*$E$36</f>
        <v>128</v>
      </c>
      <c r="F30" s="62" t="n">
        <f aca="false">SUM(E30+C30)</f>
        <v>366</v>
      </c>
      <c r="G30" s="32" t="n">
        <v>366</v>
      </c>
      <c r="H30" s="33" t="n">
        <v>23</v>
      </c>
    </row>
    <row r="31" customFormat="false" ht="13.5" hidden="false" customHeight="false" outlineLevel="0" collapsed="false">
      <c r="A31" s="63" t="s">
        <v>37</v>
      </c>
      <c r="B31" s="64" t="n">
        <f aca="false">SUM(B29:B30)</f>
        <v>7</v>
      </c>
      <c r="C31" s="65" t="n">
        <f aca="false">SUM(C29:C30)</f>
        <v>238</v>
      </c>
      <c r="D31" s="64" t="n">
        <f aca="false">SUM(D29:D30)</f>
        <v>6</v>
      </c>
      <c r="E31" s="65" t="n">
        <f aca="false">SUM(E29:E30)</f>
        <v>192</v>
      </c>
      <c r="F31" s="66" t="n">
        <f aca="false">SUM(F29:F30)</f>
        <v>430</v>
      </c>
      <c r="G31" s="67" t="n">
        <v>448</v>
      </c>
      <c r="H31" s="68" t="n">
        <f aca="false">SUM(H29:H30)</f>
        <v>26</v>
      </c>
    </row>
    <row r="32" customFormat="false" ht="13.5" hidden="false" customHeight="false" outlineLevel="0" collapsed="false">
      <c r="A32" s="69"/>
      <c r="B32" s="70"/>
      <c r="C32" s="71"/>
      <c r="D32" s="72"/>
      <c r="E32" s="71"/>
      <c r="F32" s="73"/>
      <c r="G32" s="2"/>
      <c r="H32" s="2"/>
    </row>
    <row r="33" customFormat="false" ht="13.5" hidden="false" customHeight="false" outlineLevel="0" collapsed="false">
      <c r="A33" s="63" t="s">
        <v>38</v>
      </c>
      <c r="B33" s="74" t="n">
        <f aca="false">SUM(B24+B31)</f>
        <v>30.5</v>
      </c>
      <c r="C33" s="75" t="n">
        <f aca="false">SUM(C24+C31)</f>
        <v>1054</v>
      </c>
      <c r="D33" s="76" t="n">
        <f aca="false">SUM(D24+D31)</f>
        <v>30</v>
      </c>
      <c r="E33" s="75" t="n">
        <f aca="false">SUM(E24+E31)</f>
        <v>960</v>
      </c>
      <c r="F33" s="77" t="n">
        <f aca="false">SUM(F24+F31)</f>
        <v>2014</v>
      </c>
      <c r="G33" s="77" t="n">
        <f aca="false">SUM(G24+G31)</f>
        <v>2004</v>
      </c>
      <c r="H33" s="77" t="n">
        <f aca="false">SUM(H24+H31)</f>
        <v>108</v>
      </c>
    </row>
    <row r="34" customFormat="false" ht="13.5" hidden="false" customHeight="false" outlineLevel="0" collapsed="false">
      <c r="A34" s="78" t="s">
        <v>39</v>
      </c>
      <c r="B34" s="79" t="n">
        <v>2.5</v>
      </c>
      <c r="C34" s="80" t="n">
        <f aca="false">B34*C36</f>
        <v>85</v>
      </c>
      <c r="D34" s="79" t="n">
        <f aca="false">D26+D30+D29-1</f>
        <v>14</v>
      </c>
      <c r="E34" s="80" t="n">
        <f aca="false">D34*E36</f>
        <v>448</v>
      </c>
      <c r="F34" s="58" t="n">
        <f aca="false">C34+E34</f>
        <v>533</v>
      </c>
      <c r="G34" s="2"/>
      <c r="H34" s="2"/>
    </row>
    <row r="35" customFormat="false" ht="13.5" hidden="false" customHeight="false" outlineLevel="0" collapsed="false">
      <c r="A35" s="69"/>
      <c r="B35" s="59"/>
      <c r="C35" s="42"/>
      <c r="D35" s="41"/>
      <c r="E35" s="42"/>
      <c r="F35" s="42"/>
      <c r="G35" s="2"/>
      <c r="H35" s="2"/>
    </row>
    <row r="36" customFormat="false" ht="12.75" hidden="false" customHeight="false" outlineLevel="0" collapsed="false">
      <c r="A36" s="81" t="s">
        <v>40</v>
      </c>
      <c r="B36" s="82"/>
      <c r="C36" s="82" t="n">
        <v>34</v>
      </c>
      <c r="D36" s="82"/>
      <c r="E36" s="82" t="n">
        <v>32</v>
      </c>
      <c r="F36" s="83" t="n">
        <f aca="false">C36+E36</f>
        <v>66</v>
      </c>
      <c r="G36" s="2"/>
      <c r="H36" s="2"/>
    </row>
    <row r="37" customFormat="false" ht="12.75" hidden="false" customHeight="false" outlineLevel="0" collapsed="false">
      <c r="A37" s="84" t="s">
        <v>41</v>
      </c>
      <c r="B37" s="85"/>
      <c r="C37" s="85" t="n">
        <v>2</v>
      </c>
      <c r="D37" s="85"/>
      <c r="E37" s="85" t="n">
        <v>2</v>
      </c>
      <c r="F37" s="86" t="n">
        <f aca="false">C37+E37</f>
        <v>4</v>
      </c>
      <c r="G37" s="2"/>
      <c r="H37" s="2"/>
    </row>
    <row r="38" customFormat="false" ht="12.75" hidden="false" customHeight="false" outlineLevel="0" collapsed="false">
      <c r="A38" s="84" t="s">
        <v>42</v>
      </c>
      <c r="B38" s="85"/>
      <c r="C38" s="85" t="n">
        <v>2</v>
      </c>
      <c r="D38" s="85"/>
      <c r="E38" s="85" t="n">
        <v>1</v>
      </c>
      <c r="F38" s="86" t="n">
        <f aca="false">C38+E38</f>
        <v>3</v>
      </c>
      <c r="G38" s="2"/>
      <c r="H38" s="2"/>
    </row>
    <row r="39" customFormat="false" ht="13.5" hidden="false" customHeight="false" outlineLevel="0" collapsed="false">
      <c r="A39" s="36" t="s">
        <v>43</v>
      </c>
      <c r="B39" s="87"/>
      <c r="C39" s="87" t="n">
        <f aca="false">SUM(C36:C38)</f>
        <v>38</v>
      </c>
      <c r="D39" s="87"/>
      <c r="E39" s="87" t="n">
        <f aca="false">SUM(E36:E38)</f>
        <v>35</v>
      </c>
      <c r="F39" s="88" t="n">
        <f aca="false">SUM(F36:F38)</f>
        <v>73</v>
      </c>
      <c r="G39" s="2"/>
      <c r="H39" s="2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2"/>
      <c r="H40" s="2"/>
    </row>
  </sheetData>
  <mergeCells count="7">
    <mergeCell ref="A2:H2"/>
    <mergeCell ref="B4:C4"/>
    <mergeCell ref="D4:E4"/>
    <mergeCell ref="B5:C5"/>
    <mergeCell ref="D5:E5"/>
    <mergeCell ref="A19:C19"/>
    <mergeCell ref="A20:C20"/>
  </mergeCells>
  <printOptions headings="false" gridLines="false" gridLinesSet="true" horizontalCentered="false" verticalCentered="false"/>
  <pageMargins left="0.354166666666667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7:11:47Z</dcterms:created>
  <dc:creator>damj</dc:creator>
  <dc:description/>
  <dc:language>en-US</dc:language>
  <cp:lastModifiedBy>Damjana Gruden</cp:lastModifiedBy>
  <cp:lastPrinted>2017-09-22T05:21:46Z</cp:lastPrinted>
  <dcterms:modified xsi:type="dcterms:W3CDTF">2020-12-02T11:15:51Z</dcterms:modified>
  <cp:revision>0</cp:revision>
  <dc:subject/>
  <dc:title/>
</cp:coreProperties>
</file>